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Evidenční štítek</t>
  </si>
  <si>
    <t xml:space="preserve">Zaměstnavatel:</t>
  </si>
  <si>
    <t xml:space="preserve">Pro záznamy OSSZ (PSSZ,MSSZ)</t>
  </si>
  <si>
    <t xml:space="preserve">IČO:</t>
  </si>
  <si>
    <t xml:space="preserve">VS:</t>
  </si>
  <si>
    <t xml:space="preserve">Kód OSSZ/ÚP PSSZ1):</t>
  </si>
  <si>
    <t xml:space="preserve">Místně příslušná OSSZ/ÚP PSSZ:</t>
  </si>
  <si>
    <t xml:space="preserve">Příloha k žádosti o:</t>
  </si>
  <si>
    <t xml:space="preserve">nemocenské **)</t>
  </si>
  <si>
    <t xml:space="preserve">ošetřovné **)</t>
  </si>
  <si>
    <t xml:space="preserve">číslo rozhodnutí o dočasné pracovní neschopnosti</t>
  </si>
  <si>
    <t xml:space="preserve">číslo rozhodnutí o potřebě ošetřování (péče)</t>
  </si>
  <si>
    <t xml:space="preserve">peněžitou pomoc v mateřství**)</t>
  </si>
  <si>
    <t xml:space="preserve">vyrovnávací příspěvek v těhotenství a mateřství **)</t>
  </si>
  <si>
    <t xml:space="preserve">Příjmení</t>
  </si>
  <si>
    <t xml:space="preserve">zaměstnance:</t>
  </si>
  <si>
    <t xml:space="preserve">Rodné číslo *)</t>
  </si>
  <si>
    <t xml:space="preserve">Jméno</t>
  </si>
  <si>
    <t xml:space="preserve">Je u nás zaměstnán/a od:</t>
  </si>
  <si>
    <t xml:space="preserve">do:</t>
  </si>
  <si>
    <t xml:space="preserve">(uvede se datum nástupu do zaměstnání)</t>
  </si>
  <si>
    <t xml:space="preserve">(vyplňuje se jen při skončení zaměstnání)</t>
  </si>
  <si>
    <t xml:space="preserve">jako /druh/ činnosti 2):</t>
  </si>
  <si>
    <t xml:space="preserve">ÚDAJE O ZAPOČITATELNÉM PŘÍJMU V ROZHODNÉM OBDOBÍ:</t>
  </si>
  <si>
    <t xml:space="preserve">Rozhodné období od:3)</t>
  </si>
  <si>
    <t xml:space="preserve">Kalendářní
měsíc, rok:</t>
  </si>
  <si>
    <t xml:space="preserve">Započitatelný příjem 4)
(vyměřovací základ)v Kč:</t>
  </si>
  <si>
    <t xml:space="preserve">Vyloučené doby podle § 18 odst. 8 zákona číslo 187/2006 Sb. 
Počet kalendářních dnů:</t>
  </si>
  <si>
    <t xml:space="preserve">Celkem</t>
  </si>
  <si>
    <t xml:space="preserve">Pravděpodobná výše příjmu 5):</t>
  </si>
  <si>
    <t xml:space="preserve">*) Není-li rodné číslo přiděleno, uvede se evidenční číslo pojištěnce nebo datum narození.</t>
  </si>
  <si>
    <t xml:space="preserve">**) Nehodící se škrtněte</t>
  </si>
  <si>
    <t xml:space="preserve">a) V den vzniku sociální události (týká se jen nemocenského, ošetřovného a peněžité pomoci v mateřství)</t>
  </si>
  <si>
    <t xml:space="preserve">zaměstnanec pracoval - </t>
  </si>
  <si>
    <t xml:space="preserve">ano</t>
  </si>
  <si>
    <t xml:space="preserve">ne ***) a odpracoval:</t>
  </si>
  <si>
    <t xml:space="preserve">hodin.</t>
  </si>
  <si>
    <t xml:space="preserve">Délka směny první den sociální události podle
rozvržení pracovní doby platné pro zaměstnance :</t>
  </si>
  <si>
    <t xml:space="preserve">b) Zaměstnanec ze zaměstnání malého rozsahu dosáhl v kalendářním měsíci vzniku sociální události  </t>
  </si>
  <si>
    <t xml:space="preserve">započitatelný příjem:</t>
  </si>
  <si>
    <t xml:space="preserve">Kč.</t>
  </si>
  <si>
    <t xml:space="preserve">c) Zaměstnanec</t>
  </si>
  <si>
    <t xml:space="preserve">pobírá</t>
  </si>
  <si>
    <t xml:space="preserve">nepobírá ***) důchod (uveďte druh důchodu):</t>
  </si>
  <si>
    <t xml:space="preserve">d) Zaměstnanec</t>
  </si>
  <si>
    <t xml:space="preserve">je</t>
  </si>
  <si>
    <t xml:space="preserve">není  ***) žákem (studentem)</t>
  </si>
  <si>
    <t xml:space="preserve">    a zaměstnání</t>
  </si>
  <si>
    <t xml:space="preserve">spadá</t>
  </si>
  <si>
    <t xml:space="preserve">nespadá ***) výlučně do období školních prázdnin.</t>
  </si>
  <si>
    <t xml:space="preserve">e) V době vzniku sociální události zaměstnanec</t>
  </si>
  <si>
    <t xml:space="preserve">má</t>
  </si>
  <si>
    <t xml:space="preserve">nemá ***) zaměstnání sjednáno jen na</t>
  </si>
  <si>
    <t xml:space="preserve">dobu pracovního volna v prvním zaměstnání (§ 14 odst. 3 zákona č. 187/2006 Sb.) nebo jen na dobu dovolené</t>
  </si>
  <si>
    <t xml:space="preserve">na zotavenou z jiného zaměstnání (§ 28 odst. 3 zákona č. 187/2006 Sb.) </t>
  </si>
  <si>
    <t xml:space="preserve">f) V době vzniku dočasné pracovní neschopnosti nebo ošetřovného má zaměstnanec pracovní volno bez</t>
  </si>
  <si>
    <t xml:space="preserve">náhrady příjmu, včetně rodičovské dovolené od - do</t>
  </si>
  <si>
    <t xml:space="preserve">g) Pojištěnka</t>
  </si>
  <si>
    <t xml:space="preserve">nastupuje</t>
  </si>
  <si>
    <t xml:space="preserve">nenastupuje ***) na peněžitou pomoc v mateřství do čtyř let věku</t>
  </si>
  <si>
    <t xml:space="preserve">předchozího dítěte, které se narodilo dne</t>
  </si>
  <si>
    <t xml:space="preserve">Denní výše neredukovaného denního vyměřovacího základu, ze kterého byla peněžitá pomoc v mateřství</t>
  </si>
  <si>
    <t xml:space="preserve">stanovena</t>
  </si>
  <si>
    <t xml:space="preserve">Kč 6).</t>
  </si>
  <si>
    <t xml:space="preserve">h) Před vznikem sociální události pojištěnka</t>
  </si>
  <si>
    <t xml:space="preserve">byla</t>
  </si>
  <si>
    <t xml:space="preserve">nebyla ***) převedena na jinou práci</t>
  </si>
  <si>
    <t xml:space="preserve">z důvodu těhotenství. 6)</t>
  </si>
  <si>
    <t xml:space="preserve">i) Zaměstnanci</t>
  </si>
  <si>
    <t xml:space="preserve">není ***) v rámci exekučního nebo insolvenčního řízení prováděna srážka </t>
  </si>
  <si>
    <t xml:space="preserve">ze mzdy, platu nebo odměny. 7)</t>
  </si>
  <si>
    <t xml:space="preserve">j) Další sdělení (např. porušení režimu dočasně práce neschopného pojištěnce v době stanovené </t>
  </si>
  <si>
    <t xml:space="preserve">v §192 zákona č.262/2006 Sb.):</t>
  </si>
  <si>
    <t xml:space="preserve">Prohlašujeme, že údaje v této příloze odpovídají skutečnosti a jsou ve shodě s účetními záznamy a doklady i se</t>
  </si>
  <si>
    <t xml:space="preserve">záznamy pracovními. Jsme si vědomi následků, které by měla nesprávnost údajů uvedených v této příloze,</t>
  </si>
  <si>
    <t xml:space="preserve">jakož i toho, že přeplatky, které by vznikly v důsledku nesprávného uvedení údajů, jsme povinni nahradit.</t>
  </si>
  <si>
    <t xml:space="preserve">Kontaktní pracovník zaměstnavatele - jméno a příjmení:</t>
  </si>
  <si>
    <t xml:space="preserve">Telefon :</t>
  </si>
  <si>
    <t xml:space="preserve">V</t>
  </si>
  <si>
    <t xml:space="preserve">dne</t>
  </si>
  <si>
    <t xml:space="preserve">Poučení</t>
  </si>
  <si>
    <t xml:space="preserve">Přílohu k žádosti o dávku nemocenského pojištění předkládá zaměstnavatel současně se žádostí zaměstnance</t>
  </si>
  <si>
    <t xml:space="preserve">o dávku, kterou zaměstnanec uplatňuje nárok na dávku nemocenského pojištění nahrazující mzdu (tj.</t>
  </si>
  <si>
    <t xml:space="preserve">rozhodnutím o dočasné pracovní neschopnosti, žádostí o ošetřovné, žádostí o peněžitou pomoc v mateřství,</t>
  </si>
  <si>
    <t xml:space="preserve">žádostí o vyrovnávací příspěvek v těhotenství a mateřství). Tato povinnost vyplývá z ustanovení § 97 zákona</t>
  </si>
  <si>
    <t xml:space="preserve">č. 187/2006 Sb.</t>
  </si>
  <si>
    <t xml:space="preserve">*) Není-li rodné číslo přidělené, uvede se evidenční číslo pojištěnce nebo datum narození.</t>
  </si>
  <si>
    <t xml:space="preserve">***) Hodící se označte křížkem x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L59" activeCellId="0" sqref="L59:Z59"/>
    </sheetView>
  </sheetViews>
  <sheetFormatPr defaultColWidth="9.13671875" defaultRowHeight="12" zeroHeight="false" outlineLevelRow="0" outlineLevelCol="0"/>
  <cols>
    <col collapsed="false" customWidth="true" hidden="false" outlineLevel="0" max="35" min="1" style="1" width="2.7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/>
      <c r="B2" s="4"/>
      <c r="C2" s="4"/>
      <c r="D2" s="4"/>
      <c r="E2" s="4"/>
      <c r="F2" s="5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4"/>
      <c r="C3" s="4"/>
      <c r="D3" s="4"/>
      <c r="E3" s="4"/>
      <c r="F3" s="5"/>
      <c r="G3" s="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0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8"/>
      <c r="C4" s="8"/>
      <c r="D4" s="8"/>
      <c r="E4" s="8"/>
      <c r="F4" s="9"/>
      <c r="G4" s="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0"/>
      <c r="H5" s="11" t="s">
        <v>3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0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0"/>
      <c r="H6" s="13" t="s">
        <v>4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8" t="s">
        <v>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8"/>
      <c r="I12" s="8"/>
      <c r="J12" s="8"/>
      <c r="K12" s="8"/>
      <c r="L12" s="8"/>
      <c r="M12" s="8"/>
      <c r="N12" s="8"/>
      <c r="O12" s="8"/>
      <c r="P12" s="8"/>
      <c r="Q12" s="4"/>
      <c r="R12" s="22" t="s">
        <v>9</v>
      </c>
      <c r="S12" s="22"/>
      <c r="T12" s="22"/>
      <c r="U12" s="22"/>
      <c r="V12" s="22"/>
      <c r="W12" s="22"/>
      <c r="X12" s="22"/>
      <c r="Y12" s="8"/>
      <c r="Z12" s="8"/>
      <c r="AA12" s="8"/>
      <c r="AB12" s="8"/>
      <c r="AC12" s="8"/>
      <c r="AD12" s="8"/>
      <c r="AE12" s="8"/>
      <c r="AF12" s="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23" t="s">
        <v>10</v>
      </c>
      <c r="I13" s="23"/>
      <c r="J13" s="23"/>
      <c r="K13" s="23"/>
      <c r="L13" s="23"/>
      <c r="M13" s="23"/>
      <c r="N13" s="23"/>
      <c r="O13" s="23"/>
      <c r="P13" s="4"/>
      <c r="Q13" s="4"/>
      <c r="R13" s="4"/>
      <c r="S13" s="4"/>
      <c r="T13" s="4"/>
      <c r="U13" s="4"/>
      <c r="V13" s="4"/>
      <c r="W13" s="4"/>
      <c r="X13" s="4"/>
      <c r="Y13" s="24" t="s">
        <v>11</v>
      </c>
      <c r="Z13" s="24"/>
      <c r="AA13" s="24"/>
      <c r="AB13" s="24"/>
      <c r="AC13" s="24"/>
      <c r="AD13" s="24"/>
      <c r="AE13" s="24"/>
      <c r="AF13" s="2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13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28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"/>
      <c r="T17" s="30" t="s">
        <v>16</v>
      </c>
      <c r="U17" s="30"/>
      <c r="V17" s="30"/>
      <c r="W17" s="30"/>
      <c r="X17" s="30"/>
      <c r="Y17" s="30"/>
      <c r="Z17" s="14"/>
      <c r="AA17" s="14"/>
      <c r="AB17" s="14"/>
      <c r="AC17" s="14"/>
      <c r="AD17" s="14"/>
      <c r="AE17" s="14"/>
      <c r="AF17" s="14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" t="s">
        <v>15</v>
      </c>
      <c r="B19" s="4"/>
      <c r="C19" s="4"/>
      <c r="D19" s="4"/>
      <c r="E19" s="4"/>
      <c r="F19" s="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"/>
      <c r="B20" s="4"/>
      <c r="C20" s="4"/>
      <c r="D20" s="4"/>
      <c r="E20" s="4"/>
      <c r="F20" s="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33"/>
      <c r="K21" s="33"/>
      <c r="L21" s="33"/>
      <c r="M21" s="33"/>
      <c r="N21" s="33"/>
      <c r="O21" s="33"/>
      <c r="P21" s="33"/>
      <c r="Q21" s="4"/>
      <c r="R21" s="34" t="s">
        <v>19</v>
      </c>
      <c r="S21" s="34"/>
      <c r="T21" s="4"/>
      <c r="U21" s="33"/>
      <c r="V21" s="33"/>
      <c r="W21" s="33"/>
      <c r="X21" s="33"/>
      <c r="Y21" s="33"/>
      <c r="Z21" s="33"/>
      <c r="AA21" s="33"/>
      <c r="AB21" s="33"/>
      <c r="AC21" s="4"/>
      <c r="AD21" s="4"/>
      <c r="AE21" s="4"/>
      <c r="AF21" s="5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4"/>
      <c r="O22" s="4"/>
      <c r="P22" s="4"/>
      <c r="Q22" s="4"/>
      <c r="R22" s="4"/>
      <c r="S22" s="4"/>
      <c r="T22" s="4"/>
      <c r="U22" s="37" t="s">
        <v>21</v>
      </c>
      <c r="V22" s="37"/>
      <c r="W22" s="37"/>
      <c r="X22" s="37"/>
      <c r="Y22" s="37"/>
      <c r="Z22" s="37"/>
      <c r="AA22" s="37"/>
      <c r="AB22" s="37"/>
      <c r="AC22" s="4"/>
      <c r="AD22" s="4"/>
      <c r="AE22" s="4"/>
      <c r="AF22" s="5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8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 t="s">
        <v>24</v>
      </c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"/>
      <c r="Q27" s="4"/>
      <c r="R27" s="4" t="s">
        <v>19</v>
      </c>
      <c r="S27" s="4"/>
      <c r="T27" s="40"/>
      <c r="U27" s="40"/>
      <c r="V27" s="40"/>
      <c r="W27" s="40"/>
      <c r="X27" s="40"/>
      <c r="Y27" s="40"/>
      <c r="Z27" s="40"/>
      <c r="AA27" s="40"/>
      <c r="AB27" s="4"/>
      <c r="AC27" s="4"/>
      <c r="AD27" s="4"/>
      <c r="AE27" s="4"/>
      <c r="AF27" s="5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1" t="s">
        <v>2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 t="s">
        <v>26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 t="s">
        <v>27</v>
      </c>
      <c r="X29" s="42"/>
      <c r="Y29" s="42"/>
      <c r="Z29" s="42"/>
      <c r="AA29" s="42"/>
      <c r="AB29" s="42"/>
      <c r="AC29" s="42"/>
      <c r="AD29" s="42"/>
      <c r="AE29" s="42"/>
      <c r="AF29" s="42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" t="s">
        <v>2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44" t="n">
        <f aca="false">SUM(L32:V43)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 t="n">
        <f aca="false">SUM(W32:AF43)</f>
        <v>0</v>
      </c>
      <c r="X44" s="44"/>
      <c r="Y44" s="44"/>
      <c r="Z44" s="44"/>
      <c r="AA44" s="44"/>
      <c r="AB44" s="44"/>
      <c r="AC44" s="44"/>
      <c r="AD44" s="44"/>
      <c r="AE44" s="44"/>
      <c r="AF44" s="44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3" t="s">
        <v>2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" t="s">
        <v>3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6" t="s">
        <v>31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 t="s">
        <v>3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s">
        <v>33</v>
      </c>
      <c r="B53" s="48"/>
      <c r="C53" s="48"/>
      <c r="D53" s="48"/>
      <c r="E53" s="48"/>
      <c r="F53" s="48"/>
      <c r="G53" s="48"/>
      <c r="H53" s="48"/>
      <c r="I53" s="49"/>
      <c r="J53" s="50" t="s">
        <v>34</v>
      </c>
      <c r="K53" s="50"/>
      <c r="L53" s="49"/>
      <c r="M53" s="50" t="s">
        <v>35</v>
      </c>
      <c r="N53" s="50"/>
      <c r="O53" s="50"/>
      <c r="P53" s="50"/>
      <c r="Q53" s="50"/>
      <c r="R53" s="50"/>
      <c r="S53" s="50"/>
      <c r="T53" s="51"/>
      <c r="U53" s="51"/>
      <c r="V53" s="51"/>
      <c r="W53" s="51"/>
      <c r="X53" s="52" t="s">
        <v>36</v>
      </c>
      <c r="Y53" s="52"/>
      <c r="Z53" s="52"/>
      <c r="AA53" s="52"/>
      <c r="AB53" s="52"/>
      <c r="AC53" s="52"/>
      <c r="AD53" s="52"/>
      <c r="AE53" s="52"/>
      <c r="AF53" s="52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3" t="s">
        <v>3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5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5" t="s">
        <v>3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" t="s">
        <v>39</v>
      </c>
      <c r="B57" s="11"/>
      <c r="C57" s="11"/>
      <c r="D57" s="11"/>
      <c r="E57" s="11"/>
      <c r="F57" s="11"/>
      <c r="G57" s="11"/>
      <c r="H57" s="56"/>
      <c r="I57" s="56"/>
      <c r="J57" s="56"/>
      <c r="K57" s="56"/>
      <c r="L57" s="56"/>
      <c r="M57" s="56"/>
      <c r="N57" s="56"/>
      <c r="O57" s="57" t="s">
        <v>40</v>
      </c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5" t="s">
        <v>41</v>
      </c>
      <c r="B58" s="55"/>
      <c r="C58" s="55"/>
      <c r="D58" s="55"/>
      <c r="E58" s="55"/>
      <c r="F58" s="55"/>
      <c r="G58" s="58"/>
      <c r="H58" s="50" t="s">
        <v>42</v>
      </c>
      <c r="I58" s="50"/>
      <c r="J58" s="50"/>
      <c r="K58" s="58"/>
      <c r="L58" s="48" t="s">
        <v>43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59"/>
      <c r="AB58" s="59"/>
      <c r="AC58" s="59"/>
      <c r="AD58" s="59"/>
      <c r="AE58" s="59"/>
      <c r="AF58" s="5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5" t="s">
        <v>44</v>
      </c>
      <c r="B59" s="55"/>
      <c r="C59" s="55"/>
      <c r="D59" s="55"/>
      <c r="E59" s="55"/>
      <c r="F59" s="55"/>
      <c r="G59" s="58"/>
      <c r="H59" s="50" t="s">
        <v>45</v>
      </c>
      <c r="I59" s="50"/>
      <c r="J59" s="50"/>
      <c r="K59" s="58"/>
      <c r="L59" s="48" t="s">
        <v>46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60"/>
      <c r="AB59" s="60"/>
      <c r="AC59" s="60"/>
      <c r="AD59" s="60"/>
      <c r="AE59" s="60"/>
      <c r="AF59" s="61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5" t="s">
        <v>47</v>
      </c>
      <c r="B60" s="55"/>
      <c r="C60" s="55"/>
      <c r="D60" s="55"/>
      <c r="E60" s="55"/>
      <c r="F60" s="55"/>
      <c r="G60" s="58"/>
      <c r="H60" s="50" t="s">
        <v>48</v>
      </c>
      <c r="I60" s="50"/>
      <c r="J60" s="50"/>
      <c r="K60" s="58"/>
      <c r="L60" s="48" t="s">
        <v>49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"/>
      <c r="AB60" s="4"/>
      <c r="AC60" s="4"/>
      <c r="AD60" s="4"/>
      <c r="AE60" s="4"/>
      <c r="AF60" s="5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5" t="s">
        <v>5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8"/>
      <c r="P61" s="50" t="s">
        <v>51</v>
      </c>
      <c r="Q61" s="50"/>
      <c r="R61" s="50"/>
      <c r="S61" s="58"/>
      <c r="T61" s="55" t="s">
        <v>52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 t="s">
        <v>5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 t="s">
        <v>5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5" t="s">
        <v>55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8" t="s">
        <v>5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"/>
      <c r="AA65" s="59"/>
      <c r="AB65" s="59"/>
      <c r="AC65" s="59"/>
      <c r="AD65" s="59"/>
      <c r="AE65" s="59"/>
      <c r="AF65" s="59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s">
        <v>57</v>
      </c>
      <c r="B66" s="48"/>
      <c r="C66" s="48"/>
      <c r="D66" s="48"/>
      <c r="E66" s="48"/>
      <c r="F66" s="62"/>
      <c r="G66" s="58"/>
      <c r="H66" s="50" t="s">
        <v>58</v>
      </c>
      <c r="I66" s="50"/>
      <c r="J66" s="50"/>
      <c r="K66" s="58"/>
      <c r="L66" s="55" t="s">
        <v>59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8" t="s">
        <v>60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5" t="s">
        <v>6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8" t="s">
        <v>62</v>
      </c>
      <c r="B69" s="48"/>
      <c r="C69" s="48"/>
      <c r="D69" s="48"/>
      <c r="E69" s="51"/>
      <c r="F69" s="51"/>
      <c r="G69" s="51"/>
      <c r="H69" s="51"/>
      <c r="I69" s="51"/>
      <c r="J69" s="51"/>
      <c r="K69" s="51"/>
      <c r="L69" s="52" t="s">
        <v>63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55" t="s">
        <v>6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8"/>
      <c r="P70" s="50" t="s">
        <v>65</v>
      </c>
      <c r="Q70" s="50"/>
      <c r="R70" s="50"/>
      <c r="S70" s="58"/>
      <c r="T70" s="55" t="s">
        <v>66</v>
      </c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A71" s="55" t="s">
        <v>6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A72" s="48" t="s">
        <v>68</v>
      </c>
      <c r="B72" s="48"/>
      <c r="C72" s="48"/>
      <c r="D72" s="48"/>
      <c r="E72" s="48"/>
      <c r="F72" s="48"/>
      <c r="G72" s="58"/>
      <c r="H72" s="63" t="s">
        <v>45</v>
      </c>
      <c r="I72" s="63"/>
      <c r="J72" s="63"/>
      <c r="K72" s="58"/>
      <c r="L72" s="64" t="s">
        <v>69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</row>
    <row r="73" customFormat="false" ht="12" hidden="false" customHeight="false" outlineLevel="0" collapsed="false">
      <c r="A73" s="64" t="s">
        <v>7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</row>
    <row r="74" customFormat="false" ht="12" hidden="false" customHeight="false" outlineLevel="0" collapsed="false">
      <c r="A74" s="64" t="s">
        <v>71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</row>
    <row r="75" customFormat="false" ht="12" hidden="false" customHeight="false" outlineLevel="0" collapsed="false">
      <c r="A75" s="64" t="s">
        <v>7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5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5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5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5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</row>
    <row r="76" customFormat="false" ht="12" hidden="false" customHeight="false" outlineLevel="0" collapsed="false">
      <c r="A76" s="67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52"/>
      <c r="AG76" s="65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8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68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68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68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68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68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customFormat="false" ht="12" hidden="false" customHeight="false" outlineLevel="0" collapsed="false">
      <c r="A77" s="55" t="s">
        <v>7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</row>
    <row r="78" customFormat="false" ht="12" hidden="false" customHeight="false" outlineLevel="0" collapsed="false">
      <c r="A78" s="55" t="s">
        <v>74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</row>
    <row r="79" customFormat="false" ht="12" hidden="false" customHeight="false" outlineLevel="0" collapsed="false">
      <c r="A79" s="70" t="s">
        <v>75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69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69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69"/>
    </row>
    <row r="82" customFormat="false" ht="12" hidden="false" customHeight="false" outlineLevel="0" collapsed="false">
      <c r="A82" s="1" t="s">
        <v>76</v>
      </c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</row>
    <row r="84" customFormat="false" ht="12" hidden="false" customHeight="false" outlineLevel="0" collapsed="false">
      <c r="A84" s="1" t="s">
        <v>77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8" customFormat="false" ht="12" hidden="false" customHeight="false" outlineLevel="0" collapsed="false">
      <c r="A88" s="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73" t="s">
        <v>79</v>
      </c>
      <c r="O88" s="73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</row>
    <row r="90" customFormat="false" ht="12" hidden="false" customHeight="false" outlineLevel="0" collapsed="false">
      <c r="A90" s="74" t="s">
        <v>80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2" hidden="false" customHeight="false" outlineLevel="0" collapsed="false">
      <c r="A91" s="75" t="s">
        <v>81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</row>
    <row r="92" customFormat="false" ht="12" hidden="false" customHeight="false" outlineLevel="0" collapsed="false">
      <c r="A92" s="75" t="s">
        <v>82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</row>
    <row r="93" customFormat="false" ht="12" hidden="false" customHeight="false" outlineLevel="0" collapsed="false">
      <c r="A93" s="75" t="s">
        <v>83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</row>
    <row r="94" customFormat="false" ht="12" hidden="false" customHeight="false" outlineLevel="0" collapsed="false">
      <c r="A94" s="75" t="s">
        <v>84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</row>
    <row r="95" customFormat="false" ht="12" hidden="false" customHeight="false" outlineLevel="0" collapsed="false">
      <c r="A95" s="76" t="s">
        <v>85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2" hidden="false" customHeight="false" outlineLevel="0" collapsed="false">
      <c r="A96" s="45" t="s">
        <v>86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</row>
    <row r="97" customFormat="false" ht="12" hidden="false" customHeight="false" outlineLevel="0" collapsed="false">
      <c r="A97" s="77" t="s">
        <v>87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customFormat="false" ht="12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</row>
  </sheetData>
  <mergeCells count="155">
    <mergeCell ref="A1:F1"/>
    <mergeCell ref="H1:T1"/>
    <mergeCell ref="V1:AF1"/>
    <mergeCell ref="H2:T2"/>
    <mergeCell ref="V2:AF2"/>
    <mergeCell ref="H3:T3"/>
    <mergeCell ref="V3:AF3"/>
    <mergeCell ref="H4:T4"/>
    <mergeCell ref="V4:AF4"/>
    <mergeCell ref="H5:I5"/>
    <mergeCell ref="J5:T5"/>
    <mergeCell ref="V5:AF5"/>
    <mergeCell ref="H6:I6"/>
    <mergeCell ref="J6:T6"/>
    <mergeCell ref="V6:AF6"/>
    <mergeCell ref="A8:H8"/>
    <mergeCell ref="I8:K8"/>
    <mergeCell ref="L8:V8"/>
    <mergeCell ref="W8:AF8"/>
    <mergeCell ref="A10:AF10"/>
    <mergeCell ref="A12:G12"/>
    <mergeCell ref="R12:X12"/>
    <mergeCell ref="Y13:AF13"/>
    <mergeCell ref="A14:P14"/>
    <mergeCell ref="Q14:AF14"/>
    <mergeCell ref="A16:F16"/>
    <mergeCell ref="A17:F17"/>
    <mergeCell ref="G17:R17"/>
    <mergeCell ref="T17:Y17"/>
    <mergeCell ref="Z17:AF17"/>
    <mergeCell ref="A18:F18"/>
    <mergeCell ref="G19:R19"/>
    <mergeCell ref="A21:I21"/>
    <mergeCell ref="J21:P21"/>
    <mergeCell ref="R21:S21"/>
    <mergeCell ref="U21:AB21"/>
    <mergeCell ref="A22:H22"/>
    <mergeCell ref="I22:M22"/>
    <mergeCell ref="U22:AB22"/>
    <mergeCell ref="A23:H23"/>
    <mergeCell ref="A25:AF25"/>
    <mergeCell ref="A27:G27"/>
    <mergeCell ref="H27:O27"/>
    <mergeCell ref="T27:AA27"/>
    <mergeCell ref="A29:K31"/>
    <mergeCell ref="L29:V31"/>
    <mergeCell ref="W29:AF31"/>
    <mergeCell ref="A32:K32"/>
    <mergeCell ref="L32:V32"/>
    <mergeCell ref="W32:AF32"/>
    <mergeCell ref="A33:K33"/>
    <mergeCell ref="L33:V33"/>
    <mergeCell ref="W33:AF33"/>
    <mergeCell ref="A34:K34"/>
    <mergeCell ref="L34:V34"/>
    <mergeCell ref="W34:AF34"/>
    <mergeCell ref="A35:K35"/>
    <mergeCell ref="L35:V35"/>
    <mergeCell ref="W35:AF35"/>
    <mergeCell ref="A36:K36"/>
    <mergeCell ref="L36:V36"/>
    <mergeCell ref="W36:AF36"/>
    <mergeCell ref="A37:K37"/>
    <mergeCell ref="L37:V37"/>
    <mergeCell ref="W37:AF37"/>
    <mergeCell ref="A38:K38"/>
    <mergeCell ref="L38:V38"/>
    <mergeCell ref="W38:AF38"/>
    <mergeCell ref="A39:K39"/>
    <mergeCell ref="L39:V39"/>
    <mergeCell ref="W39:AF39"/>
    <mergeCell ref="A40:K40"/>
    <mergeCell ref="L40:V40"/>
    <mergeCell ref="W40:AF40"/>
    <mergeCell ref="A41:K41"/>
    <mergeCell ref="L41:V41"/>
    <mergeCell ref="W41:AF41"/>
    <mergeCell ref="A42:K42"/>
    <mergeCell ref="L42:V42"/>
    <mergeCell ref="W42:AF42"/>
    <mergeCell ref="A43:K43"/>
    <mergeCell ref="L43:V43"/>
    <mergeCell ref="W43:AF43"/>
    <mergeCell ref="A44:K44"/>
    <mergeCell ref="L44:V44"/>
    <mergeCell ref="W44:AF44"/>
    <mergeCell ref="A45:K45"/>
    <mergeCell ref="L45:V45"/>
    <mergeCell ref="W45:AF45"/>
    <mergeCell ref="A46:AF46"/>
    <mergeCell ref="A52:AF52"/>
    <mergeCell ref="A53:H53"/>
    <mergeCell ref="J53:K53"/>
    <mergeCell ref="M53:S53"/>
    <mergeCell ref="T53:W53"/>
    <mergeCell ref="X53:AF53"/>
    <mergeCell ref="A54:O55"/>
    <mergeCell ref="P55:AF55"/>
    <mergeCell ref="A56:AF56"/>
    <mergeCell ref="A57:G57"/>
    <mergeCell ref="H57:N57"/>
    <mergeCell ref="O57:AF57"/>
    <mergeCell ref="A58:F58"/>
    <mergeCell ref="H58:J58"/>
    <mergeCell ref="L58:Z58"/>
    <mergeCell ref="AA58:AF58"/>
    <mergeCell ref="A59:F59"/>
    <mergeCell ref="H59:J59"/>
    <mergeCell ref="L59:Z59"/>
    <mergeCell ref="A60:F60"/>
    <mergeCell ref="H60:J60"/>
    <mergeCell ref="L60:Z60"/>
    <mergeCell ref="A61:N61"/>
    <mergeCell ref="P61:R61"/>
    <mergeCell ref="T61:AF61"/>
    <mergeCell ref="A62:AF62"/>
    <mergeCell ref="A63:AF63"/>
    <mergeCell ref="A64:AF64"/>
    <mergeCell ref="A65:Y65"/>
    <mergeCell ref="AA65:AF65"/>
    <mergeCell ref="A66:E66"/>
    <mergeCell ref="H66:J66"/>
    <mergeCell ref="L66:AF66"/>
    <mergeCell ref="A67:M67"/>
    <mergeCell ref="N67:AF67"/>
    <mergeCell ref="A68:AF68"/>
    <mergeCell ref="A69:D69"/>
    <mergeCell ref="E69:K69"/>
    <mergeCell ref="L69:AF69"/>
    <mergeCell ref="A70:N70"/>
    <mergeCell ref="P70:R70"/>
    <mergeCell ref="T70:AF70"/>
    <mergeCell ref="A71:AF71"/>
    <mergeCell ref="A72:F72"/>
    <mergeCell ref="H72:J72"/>
    <mergeCell ref="L72:AF72"/>
    <mergeCell ref="A73:AF73"/>
    <mergeCell ref="A74:AF74"/>
    <mergeCell ref="A75:AF75"/>
    <mergeCell ref="A77:AF77"/>
    <mergeCell ref="A78:AF78"/>
    <mergeCell ref="A79:AF79"/>
    <mergeCell ref="R82:AF82"/>
    <mergeCell ref="D84:M84"/>
    <mergeCell ref="B88:M88"/>
    <mergeCell ref="N88:O88"/>
    <mergeCell ref="P88:AF88"/>
    <mergeCell ref="A90:AF90"/>
    <mergeCell ref="A91:AF91"/>
    <mergeCell ref="A92:AF92"/>
    <mergeCell ref="A93:AF93"/>
    <mergeCell ref="A94:AF94"/>
    <mergeCell ref="A95:AF95"/>
    <mergeCell ref="A96:AF96"/>
    <mergeCell ref="A98:AF9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1:35:55Z</dcterms:created>
  <dc:creator>Smitkova</dc:creator>
  <dc:description/>
  <dc:language>en-US</dc:language>
  <cp:lastModifiedBy>Smitkova</cp:lastModifiedBy>
  <cp:lastPrinted>2014-03-27T12:42:06Z</cp:lastPrinted>
  <dcterms:modified xsi:type="dcterms:W3CDTF">2014-03-27T12:42:37Z</dcterms:modified>
  <cp:revision>0</cp:revision>
  <dc:subject/>
  <dc:title/>
</cp:coreProperties>
</file>